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8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98443.4676</v>
      </c>
      <c r="D19" s="19" t="n">
        <v>912343.16</v>
      </c>
      <c r="E19" s="19" t="n">
        <v>811336.82</v>
      </c>
      <c r="F19" s="20" t="n">
        <v>654217.18</v>
      </c>
      <c r="G19" s="21" t="n">
        <f aca="false">D19+D20-C19-F19-F20</f>
        <v>-1040317.48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07574.54</v>
      </c>
      <c r="D21" s="20" t="n">
        <v>301000.22</v>
      </c>
      <c r="E21" s="20" t="n">
        <v>274620.25</v>
      </c>
      <c r="F21" s="20" t="n">
        <v>226443.97</v>
      </c>
      <c r="G21" s="21" t="n">
        <f aca="false">D21+D22-C21-F21-F22</f>
        <v>-508895.1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11495.35</v>
      </c>
      <c r="E22" s="18" t="n">
        <v>274492.26</v>
      </c>
      <c r="F22" s="18" t="n">
        <v>187372.2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06018.0076</v>
      </c>
      <c r="D24" s="26" t="n">
        <f aca="false">SUM(D19:D23)</f>
        <v>1524838.73</v>
      </c>
      <c r="E24" s="26" t="n">
        <f aca="false">SUM(E19:E23)</f>
        <v>1360449.33</v>
      </c>
      <c r="F24" s="26" t="n">
        <f aca="false">SUM(F19:F23)</f>
        <v>1068033.38</v>
      </c>
      <c r="G24" s="26" t="n">
        <f aca="false">SUM(G19:G23)</f>
        <v>-1549212.65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8715.34</v>
      </c>
      <c r="D30" s="20" t="n">
        <v>78953.73</v>
      </c>
      <c r="E30" s="20" t="n">
        <v>36240.79</v>
      </c>
      <c r="F30" s="20" t="n">
        <v>88715.34</v>
      </c>
      <c r="G30" s="20" t="n">
        <f aca="false">C30-E30-F30</f>
        <v>-36240.7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57311.68</v>
      </c>
      <c r="D31" s="20" t="n">
        <v>225788.26</v>
      </c>
      <c r="E31" s="20" t="n">
        <v>189206.71</v>
      </c>
      <c r="F31" s="20" t="n">
        <v>257311.68</v>
      </c>
      <c r="G31" s="20" t="n">
        <f aca="false">C31-E31-F31</f>
        <v>-189206.7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9183.01</v>
      </c>
      <c r="D32" s="20" t="n">
        <v>253659.81</v>
      </c>
      <c r="E32" s="20" t="n">
        <v>151911.11</v>
      </c>
      <c r="F32" s="20" t="n">
        <v>615223.31</v>
      </c>
      <c r="G32" s="20" t="n">
        <f aca="false">C32-E32-F32</f>
        <v>-487951.4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4908.93</v>
      </c>
      <c r="D33" s="20" t="n">
        <v>68194.44</v>
      </c>
      <c r="E33" s="20" t="n">
        <v>39848.76</v>
      </c>
      <c r="F33" s="20" t="n">
        <v>74908.93</v>
      </c>
      <c r="G33" s="20" t="n">
        <f aca="false">C33-E33-F33</f>
        <v>-39848.7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66983.55</v>
      </c>
      <c r="D34" s="20" t="n">
        <v>60949.17</v>
      </c>
      <c r="E34" s="20" t="n">
        <v>33238.43</v>
      </c>
      <c r="F34" s="20" t="n">
        <v>66983.55</v>
      </c>
      <c r="G34" s="20" t="n">
        <f aca="false">C34-E34-F34</f>
        <v>-33238.43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10701.7</v>
      </c>
      <c r="D35" s="20" t="n">
        <v>100891.34</v>
      </c>
      <c r="E35" s="20" t="n">
        <v>60052.48</v>
      </c>
      <c r="F35" s="20" t="n">
        <v>110701.7</v>
      </c>
      <c r="G35" s="20" t="n">
        <f aca="false">C35-E35-F35</f>
        <v>-60052.48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935.78</v>
      </c>
      <c r="D36" s="20" t="n">
        <v>28092.73</v>
      </c>
      <c r="E36" s="20" t="n">
        <v>15627.02</v>
      </c>
      <c r="F36" s="20" t="n">
        <v>30935.78</v>
      </c>
      <c r="G36" s="20" t="n">
        <f aca="false">C36-E36-F36</f>
        <v>-15627.0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0935.26</v>
      </c>
      <c r="D37" s="20" t="n">
        <v>28164.93</v>
      </c>
      <c r="E37" s="20" t="n">
        <v>9824.23</v>
      </c>
      <c r="F37" s="20" t="n">
        <v>30935.26</v>
      </c>
      <c r="G37" s="20" t="n">
        <f aca="false">C37-E37-F37</f>
        <v>-9824.2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85376.45</v>
      </c>
      <c r="D38" s="20" t="n">
        <v>72876.45</v>
      </c>
      <c r="E38" s="20" t="n">
        <v>43515.89</v>
      </c>
      <c r="F38" s="20" t="n">
        <v>85376.45</v>
      </c>
      <c r="G38" s="20" t="n">
        <f aca="false">C38-E38-F38</f>
        <v>-43515.8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71595.75</v>
      </c>
      <c r="D40" s="20" t="n">
        <v>162114.58</v>
      </c>
      <c r="E40" s="20" t="n">
        <v>57168.37</v>
      </c>
      <c r="F40" s="20" t="n">
        <v>171595.75</v>
      </c>
      <c r="G40" s="20" t="n">
        <f aca="false">C40-E40-F40</f>
        <v>-57168.3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81905.63</v>
      </c>
      <c r="D41" s="20" t="n">
        <v>77241.16</v>
      </c>
      <c r="E41" s="20" t="n">
        <v>25864.47</v>
      </c>
      <c r="F41" s="20" t="n">
        <v>81905.63</v>
      </c>
      <c r="G41" s="20" t="n">
        <f aca="false">C41-E41-F41</f>
        <v>-25864.4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278553.08</v>
      </c>
      <c r="D45" s="32" t="n">
        <f aca="false">SUM(D30:D44)</f>
        <v>1156926.6</v>
      </c>
      <c r="E45" s="32" t="n">
        <f aca="false">SUM(E30:E44)</f>
        <v>662498.26</v>
      </c>
      <c r="F45" s="32" t="n">
        <f aca="false">SUM(F30:F44)</f>
        <v>1614593.38</v>
      </c>
      <c r="G45" s="32" t="n">
        <f aca="false">SUM(G30:G44)</f>
        <v>-998538.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344828.04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68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1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83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66663.2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15223.3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730531.6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803391.8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517375.9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86015.8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35Z</dcterms:created>
  <dc:creator>Пользователь Windows</dc:creator>
  <dc:description/>
  <dc:language>en-US</dc:language>
  <cp:lastModifiedBy>Пользователь Windows</cp:lastModifiedBy>
  <dcterms:modified xsi:type="dcterms:W3CDTF">2017-03-29T21:24:36Z</dcterms:modified>
  <cp:revision>0</cp:revision>
  <dc:subject/>
  <dc:title/>
</cp:coreProperties>
</file>